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CENNIK  FIRMY STAINER</t>
  </si>
  <si>
    <t xml:space="preserve">(DETALICZNY)</t>
  </si>
  <si>
    <t xml:space="preserve">TYNKI</t>
  </si>
  <si>
    <t xml:space="preserve">Nazwa artykułu</t>
  </si>
  <si>
    <t xml:space="preserve">Symbol</t>
  </si>
  <si>
    <t xml:space="preserve">Granul.</t>
  </si>
  <si>
    <t xml:space="preserve">Śr.zuż.</t>
  </si>
  <si>
    <t xml:space="preserve">Op.</t>
  </si>
  <si>
    <t xml:space="preserve">Cena</t>
  </si>
  <si>
    <t xml:space="preserve">1 kg netto</t>
  </si>
  <si>
    <t xml:space="preserve">Cena op.</t>
  </si>
  <si>
    <t xml:space="preserve">Koszt 1m2</t>
  </si>
  <si>
    <t xml:space="preserve">mm</t>
  </si>
  <si>
    <t xml:space="preserve">kg/m2</t>
  </si>
  <si>
    <t xml:space="preserve">kg</t>
  </si>
  <si>
    <t xml:space="preserve">zak.net</t>
  </si>
  <si>
    <t xml:space="preserve">Kat.net.</t>
  </si>
  <si>
    <t xml:space="preserve">zł</t>
  </si>
  <si>
    <t xml:space="preserve">brutto zł</t>
  </si>
  <si>
    <t xml:space="preserve">Tynk akrylowy  </t>
  </si>
  <si>
    <t xml:space="preserve">     </t>
  </si>
  <si>
    <t xml:space="preserve">(-34%)</t>
  </si>
  <si>
    <t xml:space="preserve">    "baranek"</t>
  </si>
  <si>
    <t xml:space="preserve">    </t>
  </si>
  <si>
    <r>
      <rPr>
        <sz val="8"/>
        <rFont val="Arial"/>
        <family val="2"/>
        <charset val="238"/>
      </rPr>
      <t xml:space="preserve">Tynk akrylowy </t>
    </r>
    <r>
      <rPr>
        <b val="true"/>
        <sz val="8"/>
        <rFont val="Arial"/>
        <family val="2"/>
        <charset val="238"/>
      </rPr>
      <t xml:space="preserve">PERMURO MODELOWANY</t>
    </r>
  </si>
  <si>
    <r>
      <rPr>
        <sz val="8"/>
        <rFont val="Arial"/>
        <family val="2"/>
        <charset val="238"/>
      </rPr>
      <t xml:space="preserve">Tynk akrylowy </t>
    </r>
    <r>
      <rPr>
        <b val="true"/>
        <sz val="8"/>
        <rFont val="Arial"/>
        <family val="2"/>
        <charset val="238"/>
      </rPr>
      <t xml:space="preserve">PERMURO-Z</t>
    </r>
    <r>
      <rPr>
        <sz val="8"/>
        <rFont val="Arial"/>
        <family val="2"/>
        <charset val="238"/>
      </rPr>
      <t xml:space="preserve">  (rolkowy)</t>
    </r>
  </si>
  <si>
    <r>
      <rPr>
        <sz val="10"/>
        <rFont val="Arial"/>
        <family val="2"/>
        <charset val="238"/>
      </rPr>
      <t xml:space="preserve">Tynk mozaikowy-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MARMURIT</t>
    </r>
  </si>
  <si>
    <r>
      <rPr>
        <sz val="8"/>
        <rFont val="Arial"/>
        <family val="2"/>
        <charset val="238"/>
      </rPr>
      <t xml:space="preserve">Tynk Polisilikatowy </t>
    </r>
    <r>
      <rPr>
        <b val="true"/>
        <sz val="8"/>
        <rFont val="Arial"/>
        <family val="2"/>
        <charset val="238"/>
      </rPr>
      <t xml:space="preserve">NOVALIT-T</t>
    </r>
    <r>
      <rPr>
        <sz val="8"/>
        <rFont val="Arial"/>
        <family val="2"/>
        <charset val="238"/>
      </rPr>
      <t xml:space="preserve"> Fakt. Modelowana</t>
    </r>
  </si>
  <si>
    <r>
      <rPr>
        <sz val="10"/>
        <rFont val="Arial CE"/>
        <family val="2"/>
        <charset val="238"/>
      </rPr>
      <t xml:space="preserve">Tynk polisilikatowy </t>
    </r>
    <r>
      <rPr>
        <b val="true"/>
        <sz val="12"/>
        <rFont val="Arial CE"/>
        <family val="0"/>
        <charset val="238"/>
      </rPr>
      <t xml:space="preserve">NOVALIT-T</t>
    </r>
  </si>
  <si>
    <t xml:space="preserve">(kaszka,kornik)</t>
  </si>
  <si>
    <t xml:space="preserve">Tynk silikonowy </t>
  </si>
  <si>
    <t xml:space="preserve">GRUNTY, PREPARATY GRUNTUJĄCE</t>
  </si>
  <si>
    <t xml:space="preserve">Śr.Zuż.</t>
  </si>
  <si>
    <t xml:space="preserve">Cena 1l</t>
  </si>
  <si>
    <t xml:space="preserve">Cena 1op.</t>
  </si>
  <si>
    <t xml:space="preserve">l/m2</t>
  </si>
  <si>
    <t xml:space="preserve">kg/ltr.</t>
  </si>
  <si>
    <t xml:space="preserve">Kat.net</t>
  </si>
  <si>
    <t xml:space="preserve">zak.net.</t>
  </si>
  <si>
    <t xml:space="preserve">netto</t>
  </si>
  <si>
    <t xml:space="preserve">brutto</t>
  </si>
  <si>
    <t xml:space="preserve">Grunt Silikonowy</t>
  </si>
  <si>
    <t xml:space="preserve">STAINER SG</t>
  </si>
  <si>
    <r>
      <rPr>
        <sz val="10"/>
        <rFont val="Arial CE"/>
        <family val="2"/>
        <charset val="238"/>
      </rPr>
      <t xml:space="preserve">Środek gruntujący </t>
    </r>
    <r>
      <rPr>
        <b val="true"/>
        <sz val="10"/>
        <rFont val="Arial CE"/>
        <family val="2"/>
        <charset val="238"/>
      </rPr>
      <t xml:space="preserve">BUDOGRUNT WG</t>
    </r>
  </si>
  <si>
    <t xml:space="preserve">(wewnętrzny)</t>
  </si>
  <si>
    <t xml:space="preserve">FARBY</t>
  </si>
  <si>
    <t xml:space="preserve">Silikonowa farba elewacyjna</t>
  </si>
  <si>
    <t xml:space="preserve">MajsterFarba</t>
  </si>
  <si>
    <t xml:space="preserve">UWAGA Podane ceny dotyczą produktów białych.</t>
  </si>
  <si>
    <t xml:space="preserve">        </t>
  </si>
  <si>
    <t xml:space="preserve"> </t>
  </si>
  <si>
    <r>
      <rPr>
        <b val="true"/>
        <sz val="12"/>
        <rFont val="Arial"/>
        <family val="2"/>
        <charset val="238"/>
      </rPr>
      <t xml:space="preserve">UWAGA: </t>
    </r>
    <r>
      <rPr>
        <sz val="10"/>
        <rFont val="Arial"/>
        <family val="2"/>
        <charset val="238"/>
      </rPr>
      <t xml:space="preserve">Podane ceny dotyczą produktów białych. Przy kolorach dopłata wynosi 10-50% w zależności od koloru i produkt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22"/>
      <name val="Arial Black"/>
      <family val="2"/>
      <charset val="238"/>
    </font>
    <font>
      <b val="true"/>
      <sz val="26"/>
      <name val="Arial Black"/>
      <family val="2"/>
      <charset val="238"/>
    </font>
    <font>
      <sz val="26"/>
      <name val="Arial Black"/>
      <family val="2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sz val="16"/>
      <color rgb="FFFF0000"/>
      <name val="Arial Black"/>
      <family val="2"/>
      <charset val="238"/>
    </font>
    <font>
      <sz val="8"/>
      <name val="Arial Black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18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Black"/>
      <family val="2"/>
      <charset val="238"/>
    </font>
    <font>
      <b val="true"/>
      <sz val="1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21"/>
    <col collapsed="false" customWidth="true" hidden="false" outlineLevel="0" max="2" min="2" style="1" width="22.1"/>
    <col collapsed="false" customWidth="true" hidden="false" outlineLevel="0" max="3" min="3" style="0" width="7.21"/>
    <col collapsed="false" customWidth="true" hidden="false" outlineLevel="0" max="4" min="4" style="0" width="5.55"/>
    <col collapsed="false" customWidth="true" hidden="false" outlineLevel="0" max="5" min="5" style="0" width="8.55"/>
    <col collapsed="false" customWidth="true" hidden="true" outlineLevel="0" max="6" min="6" style="0" width="0.87"/>
    <col collapsed="false" customWidth="true" hidden="false" outlineLevel="0" max="7" min="7" style="0" width="8.66"/>
    <col collapsed="false" customWidth="true" hidden="false" outlineLevel="0" max="8" min="8" style="0" width="14.33"/>
    <col collapsed="false" customWidth="true" hidden="false" outlineLevel="0" max="9" min="9" style="0" width="7.88"/>
    <col collapsed="false" customWidth="true" hidden="false" outlineLevel="0" max="10" min="10" style="0" width="8.55"/>
  </cols>
  <sheetData>
    <row r="1" s="2" customFormat="true" ht="15" hidden="false" customHeight="true" outlineLevel="0" collapsed="false">
      <c r="C1" s="3"/>
      <c r="D1" s="3"/>
      <c r="E1" s="3"/>
      <c r="F1" s="3"/>
      <c r="G1" s="4"/>
      <c r="H1" s="4"/>
    </row>
    <row r="2" s="2" customFormat="true" ht="24.9" hidden="false" customHeight="true" outlineLevel="0" collapsed="false">
      <c r="A2" s="5" t="s">
        <v>0</v>
      </c>
      <c r="B2" s="6"/>
      <c r="G2" s="7"/>
      <c r="H2" s="8"/>
    </row>
    <row r="3" s="2" customFormat="true" ht="25.5" hidden="false" customHeight="true" outlineLevel="0" collapsed="false">
      <c r="A3" s="9"/>
      <c r="B3" s="9"/>
    </row>
    <row r="4" customFormat="false" ht="27.6" hidden="false" customHeight="false" outlineLevel="0" collapsed="false">
      <c r="A4" s="10"/>
      <c r="B4" s="11" t="s">
        <v>1</v>
      </c>
      <c r="E4" s="12" t="s">
        <v>2</v>
      </c>
      <c r="F4" s="13"/>
      <c r="H4" s="14" t="n">
        <v>45474</v>
      </c>
    </row>
    <row r="5" customFormat="false" ht="15.6" hidden="false" customHeight="fals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7" t="s">
        <v>7</v>
      </c>
      <c r="F5" s="18" t="s">
        <v>8</v>
      </c>
      <c r="G5" s="17" t="s">
        <v>8</v>
      </c>
      <c r="H5" s="16" t="s">
        <v>9</v>
      </c>
      <c r="I5" s="17" t="s">
        <v>10</v>
      </c>
      <c r="J5" s="19" t="s">
        <v>11</v>
      </c>
    </row>
    <row r="6" customFormat="false" ht="13.2" hidden="false" customHeight="false" outlineLevel="0" collapsed="false">
      <c r="A6" s="20"/>
      <c r="B6" s="20"/>
      <c r="C6" s="21" t="s">
        <v>12</v>
      </c>
      <c r="D6" s="21" t="s">
        <v>13</v>
      </c>
      <c r="E6" s="21" t="s">
        <v>14</v>
      </c>
      <c r="F6" s="22" t="s">
        <v>15</v>
      </c>
      <c r="G6" s="21" t="s">
        <v>16</v>
      </c>
      <c r="H6" s="21" t="s">
        <v>17</v>
      </c>
      <c r="I6" s="21" t="s">
        <v>18</v>
      </c>
      <c r="J6" s="21" t="s">
        <v>18</v>
      </c>
    </row>
    <row r="7" customFormat="false" ht="13.95" hidden="false" customHeight="true" outlineLevel="0" collapsed="false">
      <c r="A7" s="23" t="s">
        <v>19</v>
      </c>
      <c r="B7" s="24" t="s">
        <v>20</v>
      </c>
      <c r="C7" s="25" t="n">
        <v>1.5</v>
      </c>
      <c r="D7" s="26" t="n">
        <v>2.3</v>
      </c>
      <c r="E7" s="27" t="n">
        <v>25</v>
      </c>
      <c r="F7" s="28" t="s">
        <v>21</v>
      </c>
      <c r="G7" s="29" t="n">
        <v>170</v>
      </c>
      <c r="H7" s="30" t="n">
        <f aca="false">G7*0.04</f>
        <v>6.8</v>
      </c>
      <c r="I7" s="29" t="n">
        <f aca="false">G7*1.23</f>
        <v>209.1</v>
      </c>
      <c r="J7" s="31" t="n">
        <f aca="false">I7/E7*D7</f>
        <v>19.2372</v>
      </c>
    </row>
    <row r="8" customFormat="false" ht="13.95" hidden="false" customHeight="true" outlineLevel="0" collapsed="false">
      <c r="A8" s="23"/>
      <c r="B8" s="32" t="s">
        <v>22</v>
      </c>
      <c r="C8" s="33" t="n">
        <v>2</v>
      </c>
      <c r="D8" s="34" t="n">
        <v>2.8</v>
      </c>
      <c r="E8" s="27"/>
      <c r="F8" s="35"/>
      <c r="G8" s="29"/>
      <c r="H8" s="30"/>
      <c r="I8" s="29"/>
      <c r="J8" s="31" t="n">
        <f aca="false">I7/E7*D8</f>
        <v>23.4192</v>
      </c>
    </row>
    <row r="9" customFormat="false" ht="13.2" hidden="false" customHeight="true" outlineLevel="0" collapsed="false">
      <c r="A9" s="23"/>
      <c r="B9" s="32" t="s">
        <v>23</v>
      </c>
      <c r="C9" s="36"/>
      <c r="D9" s="37"/>
      <c r="E9" s="27"/>
      <c r="F9" s="35" t="n">
        <v>67.65</v>
      </c>
      <c r="G9" s="29"/>
      <c r="H9" s="30"/>
      <c r="I9" s="29"/>
      <c r="J9" s="31" t="n">
        <f aca="false">I7/E7*D9</f>
        <v>0</v>
      </c>
    </row>
    <row r="10" customFormat="false" ht="15" hidden="true" customHeight="true" outlineLevel="0" collapsed="false">
      <c r="A10" s="38" t="s">
        <v>24</v>
      </c>
      <c r="B10" s="38"/>
      <c r="C10" s="39" t="n">
        <v>0</v>
      </c>
      <c r="D10" s="40" t="n">
        <v>1</v>
      </c>
      <c r="E10" s="41" t="n">
        <v>25</v>
      </c>
      <c r="F10" s="42" t="n">
        <v>60.37</v>
      </c>
      <c r="G10" s="43" t="n">
        <v>147</v>
      </c>
      <c r="H10" s="44" t="n">
        <f aca="false">G10*0.0625</f>
        <v>9.1875</v>
      </c>
      <c r="I10" s="45" t="n">
        <f aca="false">G10*1.22</f>
        <v>179.34</v>
      </c>
      <c r="J10" s="31" t="n">
        <f aca="false">I10/E10*D10</f>
        <v>7.1736</v>
      </c>
    </row>
    <row r="11" customFormat="false" ht="15" hidden="true" customHeight="true" outlineLevel="0" collapsed="false">
      <c r="A11" s="38" t="s">
        <v>25</v>
      </c>
      <c r="B11" s="38"/>
      <c r="C11" s="39" t="n">
        <v>0</v>
      </c>
      <c r="D11" s="40" t="n">
        <v>1</v>
      </c>
      <c r="E11" s="41" t="n">
        <v>16</v>
      </c>
      <c r="F11" s="42" t="n">
        <v>60.37</v>
      </c>
      <c r="G11" s="43" t="n">
        <v>99</v>
      </c>
      <c r="H11" s="44" t="n">
        <f aca="false">G11*0.0625</f>
        <v>6.1875</v>
      </c>
      <c r="I11" s="45" t="n">
        <f aca="false">G11*1.22</f>
        <v>120.78</v>
      </c>
      <c r="J11" s="31" t="n">
        <f aca="false">I11/E11*D11</f>
        <v>7.54875</v>
      </c>
    </row>
    <row r="12" customFormat="false" ht="15.6" hidden="true" customHeight="false" outlineLevel="0" collapsed="false">
      <c r="A12" s="46" t="s">
        <v>26</v>
      </c>
      <c r="B12" s="46"/>
      <c r="C12" s="47" t="n">
        <v>1</v>
      </c>
      <c r="D12" s="47" t="n">
        <v>2.5</v>
      </c>
      <c r="E12" s="48" t="n">
        <v>15</v>
      </c>
      <c r="F12" s="49" t="n">
        <v>62.27</v>
      </c>
      <c r="G12" s="50" t="n">
        <v>104</v>
      </c>
      <c r="H12" s="51" t="n">
        <f aca="false">G12*0.066666</f>
        <v>6.933264</v>
      </c>
      <c r="I12" s="52" t="n">
        <f aca="false">G12*1.22</f>
        <v>126.88</v>
      </c>
      <c r="J12" s="53" t="n">
        <f aca="false">I12/E12*D12</f>
        <v>21.1466666666667</v>
      </c>
    </row>
    <row r="13" customFormat="false" ht="13.8" hidden="true" customHeight="false" outlineLevel="0" collapsed="false">
      <c r="A13" s="54"/>
      <c r="B13" s="54"/>
      <c r="C13" s="55" t="n">
        <v>1.5</v>
      </c>
      <c r="D13" s="36" t="n">
        <v>4</v>
      </c>
      <c r="E13" s="56" t="n">
        <v>15</v>
      </c>
      <c r="F13" s="57"/>
      <c r="G13" s="58" t="n">
        <v>104</v>
      </c>
      <c r="H13" s="59" t="n">
        <f aca="false">G13*0.066666</f>
        <v>6.933264</v>
      </c>
      <c r="I13" s="60" t="n">
        <f aca="false">G13*1.22</f>
        <v>126.88</v>
      </c>
      <c r="J13" s="61" t="n">
        <f aca="false">I13/E13*D13</f>
        <v>33.8346666666667</v>
      </c>
    </row>
    <row r="14" customFormat="false" ht="15" hidden="true" customHeight="true" outlineLevel="0" collapsed="false">
      <c r="A14" s="62"/>
      <c r="B14" s="62"/>
      <c r="C14" s="47" t="n">
        <v>1</v>
      </c>
      <c r="D14" s="47" t="n">
        <v>1.8</v>
      </c>
      <c r="E14" s="48"/>
      <c r="F14" s="49"/>
      <c r="G14" s="63"/>
      <c r="H14" s="64"/>
      <c r="I14" s="49"/>
      <c r="J14" s="65" t="e">
        <f aca="false">#REF!/#REF!*D14</f>
        <v>#REF!</v>
      </c>
    </row>
    <row r="15" customFormat="false" ht="15" hidden="true" customHeight="true" outlineLevel="0" collapsed="false">
      <c r="A15" s="38" t="s">
        <v>27</v>
      </c>
      <c r="B15" s="38"/>
      <c r="C15" s="39" t="n">
        <v>0</v>
      </c>
      <c r="D15" s="39" t="n">
        <v>1.5</v>
      </c>
      <c r="E15" s="41" t="n">
        <v>25</v>
      </c>
      <c r="F15" s="66"/>
      <c r="G15" s="43" t="n">
        <v>148</v>
      </c>
      <c r="H15" s="41" t="n">
        <f aca="false">G15/E15</f>
        <v>5.92</v>
      </c>
      <c r="I15" s="45" t="n">
        <f aca="false">G15*1.22</f>
        <v>180.56</v>
      </c>
      <c r="J15" s="31" t="n">
        <f aca="false">D15*I15/E15</f>
        <v>10.8336</v>
      </c>
    </row>
    <row r="16" customFormat="false" ht="15" hidden="true" customHeight="true" outlineLevel="0" collapsed="false">
      <c r="A16" s="67"/>
      <c r="B16" s="67"/>
      <c r="C16" s="68" t="n">
        <v>1</v>
      </c>
      <c r="D16" s="68" t="n">
        <v>1.8</v>
      </c>
      <c r="E16" s="69"/>
      <c r="F16" s="70"/>
      <c r="G16" s="71"/>
      <c r="H16" s="69"/>
      <c r="I16" s="72"/>
      <c r="J16" s="73" t="n">
        <f aca="false">I17/E17*D16</f>
        <v>12.42936</v>
      </c>
    </row>
    <row r="17" customFormat="false" ht="15.6" hidden="true" customHeight="false" outlineLevel="0" collapsed="false">
      <c r="A17" s="74" t="s">
        <v>28</v>
      </c>
      <c r="B17" s="74"/>
      <c r="C17" s="68" t="n">
        <v>1.5</v>
      </c>
      <c r="D17" s="68" t="n">
        <v>2.3</v>
      </c>
      <c r="E17" s="69" t="n">
        <v>25</v>
      </c>
      <c r="F17" s="70" t="n">
        <v>83.83</v>
      </c>
      <c r="G17" s="75" t="n">
        <v>141.5</v>
      </c>
      <c r="H17" s="76" t="n">
        <f aca="false">G17*0.04</f>
        <v>5.66</v>
      </c>
      <c r="I17" s="77" t="n">
        <f aca="false">G17*1.22</f>
        <v>172.63</v>
      </c>
      <c r="J17" s="73" t="n">
        <f aca="false">I17/E17*D17</f>
        <v>15.88196</v>
      </c>
    </row>
    <row r="18" customFormat="false" ht="15" hidden="true" customHeight="true" outlineLevel="0" collapsed="false">
      <c r="A18" s="78" t="s">
        <v>29</v>
      </c>
      <c r="B18" s="78"/>
      <c r="C18" s="68" t="n">
        <v>2</v>
      </c>
      <c r="D18" s="79" t="n">
        <v>3</v>
      </c>
      <c r="E18" s="69"/>
      <c r="F18" s="70"/>
      <c r="G18" s="71"/>
      <c r="H18" s="69"/>
      <c r="I18" s="72"/>
      <c r="J18" s="73" t="n">
        <f aca="false">I17/E17*D18</f>
        <v>20.7156</v>
      </c>
    </row>
    <row r="19" customFormat="false" ht="15" hidden="true" customHeight="true" outlineLevel="0" collapsed="false">
      <c r="A19" s="80"/>
      <c r="B19" s="80"/>
      <c r="C19" s="81" t="n">
        <v>3</v>
      </c>
      <c r="D19" s="81" t="n">
        <v>4.5</v>
      </c>
      <c r="E19" s="82"/>
      <c r="F19" s="83"/>
      <c r="G19" s="84"/>
      <c r="H19" s="82"/>
      <c r="I19" s="85"/>
      <c r="J19" s="86" t="n">
        <f aca="false">I17/E17*D19</f>
        <v>31.0734</v>
      </c>
    </row>
    <row r="20" customFormat="false" ht="15" hidden="true" customHeight="true" outlineLevel="0" collapsed="false">
      <c r="A20" s="87"/>
      <c r="B20" s="88"/>
      <c r="C20" s="89" t="n">
        <v>1</v>
      </c>
      <c r="D20" s="90" t="n">
        <v>1.8</v>
      </c>
      <c r="E20" s="91"/>
      <c r="F20" s="92"/>
      <c r="G20" s="93"/>
      <c r="H20" s="91"/>
      <c r="I20" s="92"/>
      <c r="J20" s="94" t="e">
        <f aca="false">#REF!/#REF!*D20</f>
        <v>#REF!</v>
      </c>
    </row>
    <row r="21" customFormat="false" ht="15" hidden="false" customHeight="true" outlineLevel="0" collapsed="false">
      <c r="A21" s="95" t="s">
        <v>30</v>
      </c>
      <c r="B21" s="32" t="s">
        <v>22</v>
      </c>
      <c r="C21" s="89" t="n">
        <v>1.5</v>
      </c>
      <c r="D21" s="90" t="n">
        <v>2.3</v>
      </c>
      <c r="E21" s="96" t="n">
        <v>25</v>
      </c>
      <c r="F21" s="72"/>
      <c r="G21" s="75"/>
      <c r="H21" s="76"/>
      <c r="I21" s="60"/>
      <c r="J21" s="94" t="n">
        <f aca="false">I22/25*D21</f>
        <v>23.7636</v>
      </c>
    </row>
    <row r="22" customFormat="false" ht="15" hidden="false" customHeight="true" outlineLevel="0" collapsed="false">
      <c r="A22" s="95"/>
      <c r="B22" s="97"/>
      <c r="C22" s="98" t="n">
        <v>2</v>
      </c>
      <c r="D22" s="99" t="n">
        <v>2.8</v>
      </c>
      <c r="E22" s="96"/>
      <c r="F22" s="72"/>
      <c r="G22" s="75" t="n">
        <v>210</v>
      </c>
      <c r="H22" s="100" t="n">
        <f aca="false">G22/25</f>
        <v>8.4</v>
      </c>
      <c r="I22" s="77" t="n">
        <f aca="false">G22*1.23</f>
        <v>258.3</v>
      </c>
      <c r="J22" s="94" t="n">
        <f aca="false">I22/25*D22</f>
        <v>28.9296</v>
      </c>
    </row>
    <row r="23" customFormat="false" ht="15" hidden="false" customHeight="true" outlineLevel="0" collapsed="false">
      <c r="A23" s="95"/>
      <c r="B23" s="101" t="s">
        <v>23</v>
      </c>
      <c r="C23" s="98"/>
      <c r="D23" s="99"/>
      <c r="E23" s="96"/>
      <c r="F23" s="72"/>
      <c r="G23" s="102"/>
      <c r="H23" s="103"/>
      <c r="I23" s="104"/>
      <c r="J23" s="94" t="n">
        <f aca="false">I22/25*D23</f>
        <v>0</v>
      </c>
    </row>
    <row r="24" customFormat="false" ht="13.2" hidden="true" customHeight="false" outlineLevel="0" collapsed="false">
      <c r="C24" s="105"/>
      <c r="D24" s="105"/>
      <c r="E24" s="105"/>
      <c r="F24" s="105"/>
      <c r="G24" s="105"/>
      <c r="H24" s="105"/>
      <c r="I24" s="105"/>
      <c r="J24" s="105"/>
    </row>
    <row r="25" customFormat="false" ht="27.6" hidden="false" customHeight="false" outlineLevel="0" collapsed="false">
      <c r="B25" s="106"/>
      <c r="C25" s="107"/>
      <c r="D25" s="107"/>
      <c r="E25" s="108" t="s">
        <v>31</v>
      </c>
      <c r="F25" s="108"/>
      <c r="G25" s="107"/>
      <c r="H25" s="107"/>
      <c r="I25" s="105"/>
    </row>
    <row r="26" customFormat="false" ht="15.6" hidden="false" customHeight="false" outlineLevel="0" collapsed="false">
      <c r="A26" s="109" t="s">
        <v>3</v>
      </c>
      <c r="B26" s="109"/>
      <c r="C26" s="110" t="s">
        <v>32</v>
      </c>
      <c r="D26" s="111" t="s">
        <v>7</v>
      </c>
      <c r="E26" s="112" t="s">
        <v>8</v>
      </c>
      <c r="F26" s="113" t="s">
        <v>8</v>
      </c>
      <c r="G26" s="111" t="s">
        <v>33</v>
      </c>
      <c r="H26" s="111" t="s">
        <v>34</v>
      </c>
      <c r="I26" s="110" t="s">
        <v>11</v>
      </c>
    </row>
    <row r="27" customFormat="false" ht="13.2" hidden="false" customHeight="false" outlineLevel="0" collapsed="false">
      <c r="A27" s="114"/>
      <c r="B27" s="114"/>
      <c r="C27" s="115" t="s">
        <v>35</v>
      </c>
      <c r="D27" s="115" t="s">
        <v>36</v>
      </c>
      <c r="E27" s="116" t="s">
        <v>37</v>
      </c>
      <c r="F27" s="117" t="s">
        <v>38</v>
      </c>
      <c r="G27" s="115" t="s">
        <v>39</v>
      </c>
      <c r="H27" s="115" t="s">
        <v>40</v>
      </c>
      <c r="I27" s="118" t="s">
        <v>40</v>
      </c>
    </row>
    <row r="28" customFormat="false" ht="21" hidden="false" customHeight="false" outlineLevel="0" collapsed="false">
      <c r="A28" s="119" t="s">
        <v>41</v>
      </c>
      <c r="B28" s="120" t="s">
        <v>42</v>
      </c>
      <c r="C28" s="121" t="n">
        <v>0.2</v>
      </c>
      <c r="D28" s="122" t="n">
        <v>20</v>
      </c>
      <c r="E28" s="123" t="n">
        <v>175</v>
      </c>
      <c r="F28" s="124" t="n">
        <v>38.43</v>
      </c>
      <c r="G28" s="125" t="n">
        <f aca="false">E28/D28</f>
        <v>8.75</v>
      </c>
      <c r="H28" s="126" t="n">
        <f aca="false">E28*1.23</f>
        <v>215.25</v>
      </c>
      <c r="I28" s="127" t="n">
        <f aca="false">C28*H28/D28</f>
        <v>2.1525</v>
      </c>
    </row>
    <row r="29" customFormat="false" ht="13.8" hidden="true" customHeight="false" outlineLevel="0" collapsed="false">
      <c r="A29" s="128" t="s">
        <v>43</v>
      </c>
      <c r="B29" s="129"/>
      <c r="C29" s="130" t="n">
        <v>0.15</v>
      </c>
      <c r="D29" s="131" t="n">
        <v>5</v>
      </c>
      <c r="E29" s="123" t="n">
        <v>28</v>
      </c>
      <c r="F29" s="124" t="n">
        <v>15.71</v>
      </c>
      <c r="G29" s="127" t="n">
        <f aca="false">E29/D29</f>
        <v>5.6</v>
      </c>
      <c r="H29" s="132" t="n">
        <f aca="false">E29*1.22</f>
        <v>34.16</v>
      </c>
      <c r="I29" s="127" t="n">
        <f aca="false">H29/D29*C29</f>
        <v>1.0248</v>
      </c>
    </row>
    <row r="30" customFormat="false" ht="13.8" hidden="true" customHeight="false" outlineLevel="0" collapsed="false">
      <c r="A30" s="133" t="s">
        <v>44</v>
      </c>
      <c r="B30" s="133"/>
      <c r="C30" s="130"/>
      <c r="D30" s="131" t="n">
        <v>10</v>
      </c>
      <c r="E30" s="123" t="n">
        <v>46</v>
      </c>
      <c r="F30" s="124" t="n">
        <v>27.93</v>
      </c>
      <c r="G30" s="127" t="n">
        <f aca="false">E30/D30</f>
        <v>4.6</v>
      </c>
      <c r="H30" s="132" t="n">
        <f aca="false">E30*1.22</f>
        <v>56.12</v>
      </c>
      <c r="I30" s="127" t="n">
        <f aca="false">H30/D30*C29</f>
        <v>0.8418</v>
      </c>
    </row>
    <row r="31" customFormat="false" ht="13.2" hidden="true" customHeight="false" outlineLevel="0" collapsed="false">
      <c r="A31" s="134"/>
      <c r="B31" s="134"/>
      <c r="C31" s="105"/>
      <c r="D31" s="105"/>
      <c r="E31" s="105"/>
      <c r="F31" s="105"/>
      <c r="G31" s="105"/>
      <c r="H31" s="105"/>
      <c r="I31" s="105"/>
    </row>
    <row r="32" customFormat="false" ht="27.6" hidden="false" customHeight="false" outlineLevel="0" collapsed="false">
      <c r="A32" s="135" t="s">
        <v>45</v>
      </c>
      <c r="B32" s="135"/>
      <c r="C32" s="135"/>
      <c r="D32" s="135"/>
      <c r="E32" s="135"/>
      <c r="F32" s="135"/>
      <c r="G32" s="135"/>
      <c r="H32" s="135"/>
      <c r="I32" s="135"/>
      <c r="J32" s="135"/>
    </row>
    <row r="33" customFormat="false" ht="15.45" hidden="false" customHeight="true" outlineLevel="0" collapsed="false">
      <c r="A33" s="136" t="s">
        <v>46</v>
      </c>
      <c r="B33" s="137" t="s">
        <v>47</v>
      </c>
      <c r="C33" s="138" t="n">
        <v>0.33</v>
      </c>
      <c r="D33" s="139"/>
      <c r="E33" s="140"/>
      <c r="F33" s="141"/>
      <c r="G33" s="142"/>
      <c r="H33" s="143"/>
      <c r="I33" s="144"/>
      <c r="J33" s="145"/>
    </row>
    <row r="34" customFormat="false" ht="15.45" hidden="false" customHeight="true" outlineLevel="0" collapsed="false">
      <c r="A34" s="136"/>
      <c r="B34" s="137"/>
      <c r="C34" s="138"/>
      <c r="D34" s="89" t="n">
        <v>10</v>
      </c>
      <c r="E34" s="123" t="n">
        <v>245</v>
      </c>
      <c r="F34" s="124"/>
      <c r="G34" s="146" t="n">
        <f aca="false">E34/D34</f>
        <v>24.5</v>
      </c>
      <c r="H34" s="147" t="n">
        <f aca="false">E34*1.23</f>
        <v>301.35</v>
      </c>
      <c r="I34" s="127" t="n">
        <f aca="false">H34*C33/D34</f>
        <v>9.94455</v>
      </c>
      <c r="J34" s="145"/>
    </row>
    <row r="35" customFormat="false" ht="15.9" hidden="false" customHeight="true" outlineLevel="0" collapsed="false">
      <c r="A35" s="148" t="s">
        <v>48</v>
      </c>
      <c r="B35" s="149" t="s">
        <v>49</v>
      </c>
      <c r="C35" s="150" t="s">
        <v>50</v>
      </c>
      <c r="D35" s="151" t="s">
        <v>50</v>
      </c>
      <c r="E35" s="152" t="s">
        <v>50</v>
      </c>
      <c r="F35" s="153"/>
      <c r="G35" s="154" t="s">
        <v>50</v>
      </c>
      <c r="H35" s="154" t="s">
        <v>50</v>
      </c>
      <c r="I35" s="153" t="s">
        <v>50</v>
      </c>
    </row>
    <row r="36" customFormat="false" ht="15.9" hidden="false" customHeight="true" outlineLevel="0" collapsed="false">
      <c r="A36" s="148"/>
      <c r="B36" s="149"/>
      <c r="C36" s="150"/>
      <c r="D36" s="151" t="s">
        <v>50</v>
      </c>
      <c r="E36" s="152" t="s">
        <v>50</v>
      </c>
      <c r="F36" s="153"/>
      <c r="G36" s="154" t="s">
        <v>50</v>
      </c>
      <c r="H36" s="154" t="s">
        <v>50</v>
      </c>
      <c r="I36" s="153" t="s">
        <v>50</v>
      </c>
    </row>
    <row r="37" customFormat="false" ht="15.9" hidden="false" customHeight="true" outlineLevel="0" collapsed="false">
      <c r="A37" s="148"/>
      <c r="B37" s="149"/>
      <c r="C37" s="150"/>
      <c r="D37" s="151" t="s">
        <v>50</v>
      </c>
      <c r="E37" s="152" t="s">
        <v>50</v>
      </c>
      <c r="F37" s="153"/>
      <c r="G37" s="154" t="s">
        <v>50</v>
      </c>
      <c r="H37" s="154" t="s">
        <v>50</v>
      </c>
      <c r="I37" s="153" t="s">
        <v>50</v>
      </c>
    </row>
    <row r="38" customFormat="false" ht="15.9" hidden="false" customHeight="true" outlineLevel="0" collapsed="false">
      <c r="A38" s="155"/>
      <c r="B38" s="156"/>
      <c r="C38" s="157"/>
      <c r="D38" s="157" t="s">
        <v>50</v>
      </c>
      <c r="E38" s="158" t="s">
        <v>50</v>
      </c>
      <c r="F38" s="159"/>
      <c r="G38" s="160" t="s">
        <v>50</v>
      </c>
      <c r="H38" s="161" t="s">
        <v>50</v>
      </c>
      <c r="I38" s="162" t="s">
        <v>50</v>
      </c>
    </row>
    <row r="39" customFormat="false" ht="15.9" hidden="false" customHeight="true" outlineLevel="0" collapsed="false">
      <c r="A39" s="155"/>
      <c r="B39" s="156"/>
      <c r="C39" s="157"/>
      <c r="D39" s="157"/>
      <c r="E39" s="158"/>
      <c r="F39" s="159"/>
      <c r="G39" s="160"/>
      <c r="H39" s="161"/>
      <c r="I39" s="162"/>
    </row>
    <row r="40" customFormat="false" ht="15.9" hidden="false" customHeight="true" outlineLevel="0" collapsed="false">
      <c r="A40" s="155"/>
      <c r="B40" s="156"/>
      <c r="C40" s="157"/>
      <c r="D40" s="157" t="s">
        <v>50</v>
      </c>
      <c r="E40" s="158" t="s">
        <v>50</v>
      </c>
      <c r="F40" s="159"/>
      <c r="G40" s="160" t="s">
        <v>50</v>
      </c>
      <c r="H40" s="161" t="s">
        <v>50</v>
      </c>
      <c r="I40" s="162" t="s">
        <v>50</v>
      </c>
    </row>
    <row r="41" customFormat="false" ht="13.8" hidden="false" customHeight="false" outlineLevel="0" collapsed="false">
      <c r="A41" s="155"/>
      <c r="B41" s="163"/>
      <c r="C41" s="164"/>
      <c r="D41" s="157" t="s">
        <v>50</v>
      </c>
      <c r="E41" s="158" t="s">
        <v>50</v>
      </c>
      <c r="F41" s="159"/>
      <c r="G41" s="160" t="s">
        <v>50</v>
      </c>
      <c r="H41" s="161" t="s">
        <v>50</v>
      </c>
      <c r="I41" s="162" t="s">
        <v>50</v>
      </c>
    </row>
    <row r="42" customFormat="false" ht="15" hidden="true" customHeight="true" outlineLevel="0" collapsed="false">
      <c r="A42" s="155"/>
      <c r="B42" s="163"/>
      <c r="C42" s="164"/>
      <c r="D42" s="157"/>
      <c r="E42" s="158"/>
      <c r="F42" s="159"/>
      <c r="G42" s="160"/>
      <c r="H42" s="161"/>
      <c r="I42" s="162"/>
    </row>
    <row r="43" customFormat="false" ht="13.8" hidden="false" customHeight="false" outlineLevel="0" collapsed="false">
      <c r="A43" s="155"/>
      <c r="B43" s="163"/>
      <c r="C43" s="164"/>
      <c r="D43" s="157"/>
      <c r="E43" s="158"/>
      <c r="F43" s="159"/>
      <c r="G43" s="160"/>
      <c r="H43" s="161"/>
      <c r="I43" s="162"/>
    </row>
    <row r="44" customFormat="false" ht="13.8" hidden="false" customHeight="false" outlineLevel="0" collapsed="false">
      <c r="A44" s="155"/>
      <c r="B44" s="163"/>
      <c r="C44" s="164"/>
      <c r="D44" s="157" t="s">
        <v>50</v>
      </c>
      <c r="E44" s="158" t="s">
        <v>50</v>
      </c>
      <c r="F44" s="159"/>
      <c r="G44" s="160" t="s">
        <v>50</v>
      </c>
      <c r="H44" s="161" t="s">
        <v>50</v>
      </c>
      <c r="I44" s="162" t="s">
        <v>50</v>
      </c>
    </row>
    <row r="45" customFormat="false" ht="15.6" hidden="false" customHeight="false" outlineLevel="0" collapsed="false">
      <c r="A45" s="165" t="s">
        <v>51</v>
      </c>
      <c r="B45" s="165"/>
      <c r="C45" s="165"/>
      <c r="D45" s="165"/>
      <c r="E45" s="165"/>
      <c r="F45" s="165"/>
      <c r="G45" s="165"/>
      <c r="H45" s="165"/>
      <c r="I45" s="165"/>
    </row>
    <row r="48" customFormat="false" ht="13.2" hidden="false" customHeight="false" outlineLevel="0" collapsed="false">
      <c r="A48" s="166"/>
    </row>
  </sheetData>
  <mergeCells count="22">
    <mergeCell ref="A7:A9"/>
    <mergeCell ref="E7:E9"/>
    <mergeCell ref="G7:G9"/>
    <mergeCell ref="H7:H9"/>
    <mergeCell ref="I7:I9"/>
    <mergeCell ref="A21:A23"/>
    <mergeCell ref="E21:E23"/>
    <mergeCell ref="C29:C30"/>
    <mergeCell ref="A32:J32"/>
    <mergeCell ref="A33:A34"/>
    <mergeCell ref="B33:B34"/>
    <mergeCell ref="C33:C34"/>
    <mergeCell ref="A35:A37"/>
    <mergeCell ref="B35:B37"/>
    <mergeCell ref="C35:C37"/>
    <mergeCell ref="A38:A40"/>
    <mergeCell ref="B38:B40"/>
    <mergeCell ref="C38:C40"/>
    <mergeCell ref="A41:A44"/>
    <mergeCell ref="B41:B44"/>
    <mergeCell ref="C41:C44"/>
    <mergeCell ref="A45:I45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8:17:39Z</dcterms:created>
  <dc:creator>.</dc:creator>
  <dc:description/>
  <dc:language>en-US</dc:language>
  <cp:lastModifiedBy>Office 01</cp:lastModifiedBy>
  <cp:lastPrinted>2024-07-18T12:13:54Z</cp:lastPrinted>
  <dcterms:modified xsi:type="dcterms:W3CDTF">2024-07-29T13:47:09Z</dcterms:modified>
  <cp:revision>0</cp:revision>
  <dc:subject/>
  <dc:title/>
</cp:coreProperties>
</file>